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29 августа 2018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18</v>
      </c>
      <c r="I6" s="8"/>
      <c r="J6" s="8" t="n">
        <v>2017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18</v>
      </c>
      <c r="D7" s="14" t="n">
        <v>2017</v>
      </c>
      <c r="E7" s="15" t="n">
        <v>2018</v>
      </c>
      <c r="F7" s="16" t="n">
        <v>2017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18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95.3488372093</v>
      </c>
      <c r="C8" s="22" t="n">
        <v>24</v>
      </c>
      <c r="D8" s="23" t="n">
        <v>20.9</v>
      </c>
      <c r="E8" s="22" t="n">
        <v>17.2</v>
      </c>
      <c r="F8" s="24" t="n">
        <v>15</v>
      </c>
      <c r="G8" s="25" t="n">
        <f aca="false">E8-F8</f>
        <v>2.2</v>
      </c>
      <c r="H8" s="22" t="n">
        <v>22.1</v>
      </c>
      <c r="I8" s="25" t="n">
        <v>0</v>
      </c>
      <c r="J8" s="22" t="n">
        <v>19.8</v>
      </c>
      <c r="K8" s="25" t="n">
        <v>0</v>
      </c>
      <c r="L8" s="26" t="n">
        <v>4.2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40.21582733813</v>
      </c>
      <c r="C9" s="28" t="n">
        <v>15.849</v>
      </c>
      <c r="D9" s="29" t="n">
        <v>15.755</v>
      </c>
      <c r="E9" s="28" t="n">
        <v>13.9</v>
      </c>
      <c r="F9" s="30" t="n">
        <v>13.9</v>
      </c>
      <c r="G9" s="25" t="n">
        <f aca="false">E9-F9</f>
        <v>0</v>
      </c>
      <c r="H9" s="28" t="n">
        <v>13.5</v>
      </c>
      <c r="I9" s="31" t="n">
        <v>0</v>
      </c>
      <c r="J9" s="28" t="n">
        <v>13.4</v>
      </c>
      <c r="K9" s="31" t="n">
        <v>0</v>
      </c>
      <c r="L9" s="32"/>
    </row>
    <row r="10" customFormat="false" ht="12.75" hidden="false" customHeight="false" outlineLevel="0" collapsed="false">
      <c r="A10" s="33" t="s">
        <v>14</v>
      </c>
      <c r="B10" s="34" t="n">
        <f aca="false">C10*1000/E10</f>
        <v>1901.34020618557</v>
      </c>
      <c r="C10" s="28" t="n">
        <v>36.886</v>
      </c>
      <c r="D10" s="29" t="n">
        <v>36.182</v>
      </c>
      <c r="E10" s="28" t="n">
        <v>19.4</v>
      </c>
      <c r="F10" s="30" t="n">
        <v>19.3</v>
      </c>
      <c r="G10" s="25" t="n">
        <f aca="false">E10-F10</f>
        <v>0.0999999999999979</v>
      </c>
      <c r="H10" s="28" t="n">
        <v>37.624</v>
      </c>
      <c r="I10" s="31" t="n">
        <v>0</v>
      </c>
      <c r="J10" s="28" t="n">
        <v>36.906</v>
      </c>
      <c r="K10" s="31" t="n">
        <v>0</v>
      </c>
      <c r="L10" s="35"/>
    </row>
    <row r="11" customFormat="false" ht="12.75" hidden="false" customHeight="false" outlineLevel="0" collapsed="false">
      <c r="A11" s="27" t="s">
        <v>15</v>
      </c>
      <c r="B11" s="21" t="n">
        <f aca="false">C11*1000/E11</f>
        <v>734.317343173432</v>
      </c>
      <c r="C11" s="28" t="n">
        <v>19.9</v>
      </c>
      <c r="D11" s="29" t="n">
        <v>18.5</v>
      </c>
      <c r="E11" s="28" t="n">
        <v>27.1</v>
      </c>
      <c r="F11" s="30" t="n">
        <v>25.1</v>
      </c>
      <c r="G11" s="25" t="n">
        <f aca="false">E11-F11</f>
        <v>2</v>
      </c>
      <c r="H11" s="28" t="n">
        <v>16.9</v>
      </c>
      <c r="I11" s="31" t="n">
        <v>0</v>
      </c>
      <c r="J11" s="28" t="n">
        <v>17.3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6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.1</v>
      </c>
      <c r="J12" s="28" t="n">
        <v>0</v>
      </c>
      <c r="K12" s="31" t="n">
        <v>0.1</v>
      </c>
      <c r="L12" s="32" t="n">
        <v>0.1</v>
      </c>
    </row>
    <row r="13" customFormat="false" ht="12.75" hidden="false" customHeight="false" outlineLevel="0" collapsed="false">
      <c r="A13" s="37" t="s">
        <v>17</v>
      </c>
      <c r="B13" s="21" t="n">
        <f aca="false">C13*1000/E13</f>
        <v>2339.90147783251</v>
      </c>
      <c r="C13" s="28" t="n">
        <v>47.5</v>
      </c>
      <c r="D13" s="29" t="n">
        <v>45.2</v>
      </c>
      <c r="E13" s="28" t="n">
        <v>20.3</v>
      </c>
      <c r="F13" s="30" t="n">
        <v>19.5</v>
      </c>
      <c r="G13" s="25" t="n">
        <f aca="false">E13-F13</f>
        <v>0.800000000000001</v>
      </c>
      <c r="H13" s="28" t="n">
        <v>50.8</v>
      </c>
      <c r="I13" s="31" t="n">
        <v>0</v>
      </c>
      <c r="J13" s="28" t="n">
        <v>47.9</v>
      </c>
      <c r="K13" s="31" t="n">
        <v>0</v>
      </c>
      <c r="L13" s="32" t="n">
        <v>0.1</v>
      </c>
    </row>
    <row r="14" customFormat="false" ht="12.75" hidden="false" customHeight="false" outlineLevel="0" collapsed="false">
      <c r="A14" s="37" t="s">
        <v>18</v>
      </c>
      <c r="B14" s="21" t="n">
        <f aca="false">C14*1000/E14</f>
        <v>2658.0310880829</v>
      </c>
      <c r="C14" s="28" t="n">
        <v>51.3</v>
      </c>
      <c r="D14" s="29" t="n">
        <v>47.6</v>
      </c>
      <c r="E14" s="28" t="n">
        <v>19.3</v>
      </c>
      <c r="F14" s="30" t="n">
        <v>17.4</v>
      </c>
      <c r="G14" s="25" t="n">
        <f aca="false">E14-F14</f>
        <v>1.9</v>
      </c>
      <c r="H14" s="28" t="n">
        <v>46.9</v>
      </c>
      <c r="I14" s="31" t="n">
        <v>0</v>
      </c>
      <c r="J14" s="28" t="n">
        <v>43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780.30303030303</v>
      </c>
      <c r="C15" s="28" t="n">
        <v>10.3</v>
      </c>
      <c r="D15" s="29" t="n">
        <v>10.5</v>
      </c>
      <c r="E15" s="28" t="n">
        <v>13.2</v>
      </c>
      <c r="F15" s="30" t="n">
        <v>12.9</v>
      </c>
      <c r="G15" s="25" t="n">
        <f aca="false">E15-F15</f>
        <v>0.299999999999999</v>
      </c>
      <c r="H15" s="28" t="n">
        <v>10</v>
      </c>
      <c r="I15" s="31" t="n">
        <v>0</v>
      </c>
      <c r="J15" s="28" t="n">
        <v>10.2</v>
      </c>
      <c r="K15" s="31" t="n">
        <v>0</v>
      </c>
      <c r="L15" s="32"/>
    </row>
    <row r="16" customFormat="false" ht="12.75" hidden="false" customHeight="false" outlineLevel="0" collapsed="false">
      <c r="A16" s="33" t="s">
        <v>20</v>
      </c>
      <c r="B16" s="34" t="n">
        <f aca="false">C16*1000/E16</f>
        <v>7377.8801843318</v>
      </c>
      <c r="C16" s="28" t="n">
        <v>160.1</v>
      </c>
      <c r="D16" s="29" t="n">
        <v>153</v>
      </c>
      <c r="E16" s="28" t="n">
        <v>21.7</v>
      </c>
      <c r="F16" s="30" t="n">
        <v>21.7</v>
      </c>
      <c r="G16" s="25" t="n">
        <f aca="false">E16-F16</f>
        <v>0</v>
      </c>
      <c r="H16" s="28" t="n">
        <v>162.1</v>
      </c>
      <c r="I16" s="31" t="n">
        <v>0</v>
      </c>
      <c r="J16" s="28" t="n">
        <v>160.6</v>
      </c>
      <c r="K16" s="31" t="n">
        <v>0</v>
      </c>
      <c r="L16" s="35"/>
    </row>
    <row r="17" customFormat="false" ht="12.75" hidden="false" customHeight="false" outlineLevel="0" collapsed="false">
      <c r="A17" s="37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7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085.10638297872</v>
      </c>
      <c r="C19" s="28" t="n">
        <v>15.3</v>
      </c>
      <c r="D19" s="29" t="n">
        <v>12.9</v>
      </c>
      <c r="E19" s="28" t="n">
        <v>14.1</v>
      </c>
      <c r="F19" s="30" t="n">
        <v>11.8</v>
      </c>
      <c r="G19" s="25" t="n">
        <f aca="false">E19-F19</f>
        <v>2.3</v>
      </c>
      <c r="H19" s="28" t="n">
        <v>17.6</v>
      </c>
      <c r="I19" s="31" t="n">
        <v>0</v>
      </c>
      <c r="J19" s="28" t="n">
        <v>11.9</v>
      </c>
      <c r="K19" s="31" t="n">
        <v>0</v>
      </c>
      <c r="L19" s="32"/>
    </row>
    <row r="20" customFormat="false" ht="12.75" hidden="false" customHeight="false" outlineLevel="0" collapsed="false">
      <c r="A20" s="33" t="s">
        <v>23</v>
      </c>
      <c r="B20" s="34" t="n">
        <f aca="false">C20*1000/E20</f>
        <v>4548.54368932039</v>
      </c>
      <c r="C20" s="28" t="n">
        <v>93.7</v>
      </c>
      <c r="D20" s="29" t="n">
        <v>80.3</v>
      </c>
      <c r="E20" s="28" t="n">
        <v>20.6</v>
      </c>
      <c r="F20" s="30" t="n">
        <v>18</v>
      </c>
      <c r="G20" s="25" t="n">
        <f aca="false">E20-F20</f>
        <v>2.6</v>
      </c>
      <c r="H20" s="28" t="n">
        <v>94</v>
      </c>
      <c r="I20" s="31" t="n">
        <v>0</v>
      </c>
      <c r="J20" s="28" t="n">
        <v>82.5</v>
      </c>
      <c r="K20" s="31" t="n">
        <v>0</v>
      </c>
      <c r="L20" s="35"/>
    </row>
    <row r="21" customFormat="false" ht="12" hidden="false" customHeight="true" outlineLevel="0" collapsed="false">
      <c r="A21" s="37" t="s">
        <v>24</v>
      </c>
      <c r="B21" s="21" t="n">
        <f aca="false">C21*1000/E21</f>
        <v>3485.54913294798</v>
      </c>
      <c r="C21" s="28" t="n">
        <v>60.3</v>
      </c>
      <c r="D21" s="29" t="n">
        <v>59.4</v>
      </c>
      <c r="E21" s="28" t="n">
        <v>17.3</v>
      </c>
      <c r="F21" s="30" t="n">
        <v>17.1</v>
      </c>
      <c r="G21" s="25" t="n">
        <f aca="false">E21-F21</f>
        <v>0.199999999999999</v>
      </c>
      <c r="H21" s="28" t="n">
        <v>57</v>
      </c>
      <c r="I21" s="31" t="n">
        <v>0</v>
      </c>
      <c r="J21" s="28" t="n">
        <v>57.6</v>
      </c>
      <c r="K21" s="31" t="n">
        <v>0</v>
      </c>
      <c r="L21" s="32"/>
    </row>
    <row r="22" customFormat="false" ht="12.75" hidden="false" customHeight="false" outlineLevel="0" collapsed="false">
      <c r="A22" s="37" t="s">
        <v>25</v>
      </c>
      <c r="B22" s="21" t="n">
        <f aca="false">C22*1000/E22</f>
        <v>7984.3137254902</v>
      </c>
      <c r="C22" s="28" t="n">
        <v>203.6</v>
      </c>
      <c r="D22" s="29" t="n">
        <v>185</v>
      </c>
      <c r="E22" s="28" t="n">
        <v>25.5</v>
      </c>
      <c r="F22" s="30" t="n">
        <v>24.1</v>
      </c>
      <c r="G22" s="25" t="n">
        <f aca="false">E22-F22</f>
        <v>1.4</v>
      </c>
      <c r="H22" s="28" t="n">
        <v>209</v>
      </c>
      <c r="I22" s="31" t="n">
        <v>0</v>
      </c>
      <c r="J22" s="28" t="n">
        <v>186</v>
      </c>
      <c r="K22" s="31" t="n">
        <v>0</v>
      </c>
      <c r="L22" s="32"/>
    </row>
    <row r="23" customFormat="false" ht="12.75" hidden="false" customHeight="false" outlineLevel="0" collapsed="false">
      <c r="A23" s="33" t="s">
        <v>26</v>
      </c>
      <c r="B23" s="34" t="n">
        <f aca="false">C23*1000/E23</f>
        <v>49.4505494505495</v>
      </c>
      <c r="C23" s="28" t="n">
        <v>0.45</v>
      </c>
      <c r="D23" s="29" t="n">
        <v>0.3</v>
      </c>
      <c r="E23" s="28" t="n">
        <v>9.1</v>
      </c>
      <c r="F23" s="30" t="n">
        <v>9.4</v>
      </c>
      <c r="G23" s="25" t="n">
        <f aca="false">E23-F23</f>
        <v>-0.300000000000001</v>
      </c>
      <c r="H23" s="28" t="n">
        <v>0.47</v>
      </c>
      <c r="I23" s="31" t="n">
        <v>0</v>
      </c>
      <c r="J23" s="28" t="n">
        <v>0.3</v>
      </c>
      <c r="K23" s="31" t="n">
        <v>0</v>
      </c>
      <c r="L23" s="32" t="n">
        <v>0.21</v>
      </c>
    </row>
    <row r="24" customFormat="false" ht="12.75" hidden="false" customHeight="false" outlineLevel="0" collapsed="false">
      <c r="A24" s="27" t="s">
        <v>27</v>
      </c>
      <c r="B24" s="21" t="n">
        <f aca="false">C24*1000/E24</f>
        <v>250</v>
      </c>
      <c r="C24" s="28" t="n">
        <v>2.9</v>
      </c>
      <c r="D24" s="29" t="n">
        <v>4.2</v>
      </c>
      <c r="E24" s="28" t="n">
        <v>11.6</v>
      </c>
      <c r="F24" s="30" t="n">
        <v>10.8</v>
      </c>
      <c r="G24" s="25" t="n">
        <f aca="false">E24-F24</f>
        <v>0.799999999999999</v>
      </c>
      <c r="H24" s="28" t="n">
        <v>1.5</v>
      </c>
      <c r="I24" s="31" t="n">
        <v>0</v>
      </c>
      <c r="J24" s="28" t="n">
        <v>2.7</v>
      </c>
      <c r="K24" s="31" t="n">
        <v>0</v>
      </c>
      <c r="L24" s="32" t="n">
        <v>0.9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078.31325301205</v>
      </c>
      <c r="C25" s="28" t="n">
        <v>67.7</v>
      </c>
      <c r="D25" s="29" t="n">
        <v>67.2</v>
      </c>
      <c r="E25" s="28" t="n">
        <v>16.6</v>
      </c>
      <c r="F25" s="30" t="n">
        <v>16.6</v>
      </c>
      <c r="G25" s="25" t="n">
        <f aca="false">E25-F25</f>
        <v>0</v>
      </c>
      <c r="H25" s="28" t="n">
        <v>70.6</v>
      </c>
      <c r="I25" s="31" t="n">
        <v>8.2</v>
      </c>
      <c r="J25" s="28" t="n">
        <v>70.7</v>
      </c>
      <c r="K25" s="31" t="n">
        <v>7.8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210.526315789474</v>
      </c>
      <c r="C27" s="28" t="n">
        <v>2.8</v>
      </c>
      <c r="D27" s="29" t="n">
        <v>2.9</v>
      </c>
      <c r="E27" s="28" t="n">
        <v>13.3</v>
      </c>
      <c r="F27" s="30" t="n">
        <v>12.9</v>
      </c>
      <c r="G27" s="25" t="n">
        <f aca="false">E27-F27</f>
        <v>0.4</v>
      </c>
      <c r="H27" s="28" t="n">
        <v>2.6</v>
      </c>
      <c r="I27" s="31" t="n">
        <v>0</v>
      </c>
      <c r="J27" s="28" t="n">
        <v>2.7</v>
      </c>
      <c r="K27" s="31" t="n">
        <v>0</v>
      </c>
      <c r="L27" s="32"/>
    </row>
    <row r="28" customFormat="false" ht="12.75" hidden="false" customHeight="false" outlineLevel="0" collapsed="false">
      <c r="A28" s="33" t="s">
        <v>31</v>
      </c>
      <c r="B28" s="34" t="n">
        <f aca="false">C28*1000/E28</f>
        <v>2326.77165354331</v>
      </c>
      <c r="C28" s="28" t="n">
        <v>59.1</v>
      </c>
      <c r="D28" s="29" t="n">
        <v>50.2</v>
      </c>
      <c r="E28" s="28" t="n">
        <v>25.4</v>
      </c>
      <c r="F28" s="30" t="n">
        <v>22.3</v>
      </c>
      <c r="G28" s="25" t="n">
        <f aca="false">E28-F28</f>
        <v>3.1</v>
      </c>
      <c r="H28" s="28" t="n">
        <v>58.2</v>
      </c>
      <c r="I28" s="31" t="n">
        <v>0</v>
      </c>
      <c r="J28" s="28" t="n">
        <v>50.5</v>
      </c>
      <c r="K28" s="31" t="n">
        <v>0</v>
      </c>
      <c r="L28" s="35"/>
    </row>
    <row r="29" customFormat="false" ht="12.75" hidden="false" customHeight="false" outlineLevel="0" collapsed="false">
      <c r="A29" s="33"/>
      <c r="B29" s="33"/>
      <c r="C29" s="28"/>
      <c r="D29" s="29"/>
      <c r="E29" s="28"/>
      <c r="F29" s="30"/>
      <c r="G29" s="25"/>
      <c r="H29" s="28"/>
      <c r="I29" s="31"/>
      <c r="J29" s="28"/>
      <c r="K29" s="31"/>
      <c r="L29" s="35"/>
    </row>
    <row r="30" customFormat="false" ht="12.75" hidden="false" customHeight="false" outlineLevel="0" collapsed="false">
      <c r="A30" s="33" t="s">
        <v>32</v>
      </c>
      <c r="B30" s="34" t="n">
        <f aca="false">C30*1000/E30</f>
        <v>1873.5632183908</v>
      </c>
      <c r="C30" s="28" t="n">
        <v>32.6</v>
      </c>
      <c r="D30" s="29" t="n">
        <v>31.9</v>
      </c>
      <c r="E30" s="28" t="n">
        <v>17.4</v>
      </c>
      <c r="F30" s="30" t="n">
        <v>17.4</v>
      </c>
      <c r="G30" s="25" t="n">
        <f aca="false">E30-F30</f>
        <v>0</v>
      </c>
      <c r="H30" s="28" t="n">
        <v>32.3</v>
      </c>
      <c r="I30" s="31" t="n">
        <v>0</v>
      </c>
      <c r="J30" s="28" t="n">
        <v>31.3</v>
      </c>
      <c r="K30" s="31" t="n">
        <v>0</v>
      </c>
      <c r="L30" s="35"/>
    </row>
    <row r="31" customFormat="false" ht="12.75" hidden="false" customHeight="false" outlineLevel="0" collapsed="false">
      <c r="A31" s="27" t="s">
        <v>33</v>
      </c>
      <c r="B31" s="21" t="n">
        <f aca="false">C31*1000/E31</f>
        <v>111.920529801325</v>
      </c>
      <c r="C31" s="28" t="n">
        <v>1.69</v>
      </c>
      <c r="D31" s="29" t="n">
        <v>1.81</v>
      </c>
      <c r="E31" s="28" t="n">
        <v>15.1</v>
      </c>
      <c r="F31" s="30" t="n">
        <v>16.7</v>
      </c>
      <c r="G31" s="25" t="n">
        <f aca="false">E31-F31</f>
        <v>-1.6</v>
      </c>
      <c r="H31" s="28" t="n">
        <v>1.57</v>
      </c>
      <c r="I31" s="31" t="n">
        <v>0</v>
      </c>
      <c r="J31" s="28" t="n">
        <v>1.65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6375</v>
      </c>
      <c r="C33" s="28" t="n">
        <v>147.9</v>
      </c>
      <c r="D33" s="29" t="n">
        <v>135.1</v>
      </c>
      <c r="E33" s="28" t="n">
        <v>23.2</v>
      </c>
      <c r="F33" s="30" t="n">
        <v>22.8</v>
      </c>
      <c r="G33" s="25" t="n">
        <f aca="false">E33-F33</f>
        <v>0.399999999999999</v>
      </c>
      <c r="H33" s="28" t="n">
        <v>152.7</v>
      </c>
      <c r="I33" s="31" t="n">
        <v>0</v>
      </c>
      <c r="J33" s="28" t="n">
        <v>141.3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4101.37614678899</v>
      </c>
      <c r="C34" s="28" t="n">
        <v>89.41</v>
      </c>
      <c r="D34" s="29" t="n">
        <v>78.41</v>
      </c>
      <c r="E34" s="28" t="n">
        <v>21.8</v>
      </c>
      <c r="F34" s="30" t="n">
        <v>20.9</v>
      </c>
      <c r="G34" s="25" t="n">
        <f aca="false">E34-F34</f>
        <v>0.900000000000002</v>
      </c>
      <c r="H34" s="28" t="n">
        <v>92.95</v>
      </c>
      <c r="I34" s="31" t="n">
        <v>0</v>
      </c>
      <c r="J34" s="28" t="n">
        <v>81.19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62.12435233161</v>
      </c>
      <c r="C35" s="28" t="n">
        <v>61.029</v>
      </c>
      <c r="D35" s="29" t="n">
        <v>57.441</v>
      </c>
      <c r="E35" s="28" t="n">
        <v>19.3</v>
      </c>
      <c r="F35" s="30" t="n">
        <v>18.2</v>
      </c>
      <c r="G35" s="25" t="n">
        <f aca="false">E35-F35</f>
        <v>1.1</v>
      </c>
      <c r="H35" s="28" t="n">
        <v>60.81</v>
      </c>
      <c r="I35" s="31" t="n">
        <v>0</v>
      </c>
      <c r="J35" s="28" t="n">
        <v>56.76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339.622641509434</v>
      </c>
      <c r="C36" s="28" t="n">
        <v>3.6</v>
      </c>
      <c r="D36" s="29" t="n">
        <v>3.7</v>
      </c>
      <c r="E36" s="28" t="n">
        <v>10.6</v>
      </c>
      <c r="F36" s="30" t="n">
        <v>11.1</v>
      </c>
      <c r="G36" s="25" t="n">
        <f aca="false">E36-F36</f>
        <v>-0.5</v>
      </c>
      <c r="H36" s="28" t="n">
        <v>2.6</v>
      </c>
      <c r="I36" s="31" t="n">
        <v>0</v>
      </c>
      <c r="J36" s="28" t="n">
        <v>2.3</v>
      </c>
      <c r="K36" s="31" t="n">
        <v>0</v>
      </c>
      <c r="L36" s="32"/>
    </row>
    <row r="37" customFormat="false" ht="12.75" hidden="false" customHeight="false" outlineLevel="0" collapsed="false">
      <c r="A37" s="33" t="s">
        <v>39</v>
      </c>
      <c r="B37" s="34" t="n">
        <f aca="false">C37*1000/E37</f>
        <v>742.331288343558</v>
      </c>
      <c r="C37" s="28" t="n">
        <v>12.1</v>
      </c>
      <c r="D37" s="29" t="n">
        <v>12</v>
      </c>
      <c r="E37" s="28" t="n">
        <v>16.3</v>
      </c>
      <c r="F37" s="30" t="n">
        <v>16</v>
      </c>
      <c r="G37" s="25" t="n">
        <f aca="false">E37-F37</f>
        <v>0.300000000000001</v>
      </c>
      <c r="H37" s="28" t="n">
        <v>10.8</v>
      </c>
      <c r="I37" s="31" t="n">
        <v>0</v>
      </c>
      <c r="J37" s="28" t="n">
        <v>11.2</v>
      </c>
      <c r="K37" s="31" t="n">
        <v>0</v>
      </c>
      <c r="L37" s="35"/>
    </row>
    <row r="38" customFormat="false" ht="12.75" hidden="false" customHeight="false" outlineLevel="0" collapsed="false">
      <c r="A38" s="27" t="s">
        <v>40</v>
      </c>
      <c r="B38" s="21" t="n">
        <f aca="false">C38*1000/E38</f>
        <v>837.39837398374</v>
      </c>
      <c r="C38" s="28" t="n">
        <v>10.3</v>
      </c>
      <c r="D38" s="29" t="n">
        <v>11.8</v>
      </c>
      <c r="E38" s="28" t="n">
        <v>12.3</v>
      </c>
      <c r="F38" s="30" t="n">
        <v>13.1</v>
      </c>
      <c r="G38" s="25" t="n">
        <f aca="false">E38-F38</f>
        <v>-0.799999999999999</v>
      </c>
      <c r="H38" s="28" t="n">
        <v>8.8</v>
      </c>
      <c r="I38" s="31" t="n">
        <v>0</v>
      </c>
      <c r="J38" s="28" t="n">
        <v>10.4</v>
      </c>
      <c r="K38" s="31" t="n">
        <v>0</v>
      </c>
      <c r="L38" s="32" t="n">
        <v>0.2</v>
      </c>
    </row>
    <row r="39" customFormat="false" ht="12.75" hidden="false" customHeight="false" outlineLevel="0" collapsed="false">
      <c r="A39" s="27" t="s">
        <v>41</v>
      </c>
      <c r="B39" s="21" t="n">
        <f aca="false">C39*1000/E39</f>
        <v>2370.24390243902</v>
      </c>
      <c r="C39" s="28" t="n">
        <v>48.59</v>
      </c>
      <c r="D39" s="29" t="n">
        <v>47.18</v>
      </c>
      <c r="E39" s="28" t="n">
        <v>20.5</v>
      </c>
      <c r="F39" s="30" t="n">
        <v>20.2</v>
      </c>
      <c r="G39" s="25" t="n">
        <f aca="false">E39-F39</f>
        <v>0.300000000000001</v>
      </c>
      <c r="H39" s="28" t="n">
        <v>49.88</v>
      </c>
      <c r="I39" s="31" t="n">
        <v>0</v>
      </c>
      <c r="J39" s="28" t="n">
        <v>53.41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305.08474576271</v>
      </c>
      <c r="C41" s="28" t="n">
        <v>76.2</v>
      </c>
      <c r="D41" s="29" t="n">
        <v>68.2</v>
      </c>
      <c r="E41" s="28" t="n">
        <v>17.7</v>
      </c>
      <c r="F41" s="30" t="n">
        <v>16.2</v>
      </c>
      <c r="G41" s="25" t="n">
        <f aca="false">E41-F41</f>
        <v>1.5</v>
      </c>
      <c r="H41" s="28" t="n">
        <v>69.9</v>
      </c>
      <c r="I41" s="31" t="n">
        <v>0</v>
      </c>
      <c r="J41" s="28" t="n">
        <v>63.7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725</v>
      </c>
      <c r="C42" s="28" t="n">
        <v>74.5</v>
      </c>
      <c r="D42" s="29" t="n">
        <v>73.9</v>
      </c>
      <c r="E42" s="28" t="n">
        <v>20</v>
      </c>
      <c r="F42" s="30" t="n">
        <v>20.4</v>
      </c>
      <c r="G42" s="25" t="n">
        <f aca="false">E42-F42</f>
        <v>-0.399999999999999</v>
      </c>
      <c r="H42" s="28" t="n">
        <v>75.1</v>
      </c>
      <c r="I42" s="31" t="n">
        <v>0.2</v>
      </c>
      <c r="J42" s="28" t="n">
        <v>75.6</v>
      </c>
      <c r="K42" s="31" t="n">
        <v>0.3</v>
      </c>
      <c r="L42" s="32" t="n">
        <v>0.5</v>
      </c>
    </row>
    <row r="43" customFormat="false" ht="12.75" hidden="false" customHeight="false" outlineLevel="0" collapsed="false">
      <c r="A43" s="27" t="s">
        <v>44</v>
      </c>
      <c r="B43" s="21" t="n">
        <f aca="false">C43*1000/E43</f>
        <v>478.571428571429</v>
      </c>
      <c r="C43" s="28" t="n">
        <v>7.37</v>
      </c>
      <c r="D43" s="29" t="n">
        <v>8.83</v>
      </c>
      <c r="E43" s="28" t="n">
        <v>15.4</v>
      </c>
      <c r="F43" s="30" t="n">
        <v>17.2</v>
      </c>
      <c r="G43" s="25" t="n">
        <f aca="false">E43-F43</f>
        <v>-1.8</v>
      </c>
      <c r="H43" s="28" t="n">
        <v>6.7</v>
      </c>
      <c r="I43" s="31" t="n">
        <v>0</v>
      </c>
      <c r="J43" s="28" t="n">
        <v>7.59</v>
      </c>
      <c r="K43" s="31" t="n">
        <v>0</v>
      </c>
      <c r="L43" s="32" t="n">
        <v>1.82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304.34782608696</v>
      </c>
      <c r="C44" s="28" t="n">
        <v>24</v>
      </c>
      <c r="D44" s="29" t="n">
        <v>24</v>
      </c>
      <c r="E44" s="28" t="n">
        <v>18.4</v>
      </c>
      <c r="F44" s="30" t="n">
        <v>19.5</v>
      </c>
      <c r="G44" s="25" t="n">
        <f aca="false">E44-F44</f>
        <v>-1.1</v>
      </c>
      <c r="H44" s="28" t="n">
        <v>23.9</v>
      </c>
      <c r="I44" s="31" t="n">
        <v>0</v>
      </c>
      <c r="J44" s="28" t="n">
        <v>24.7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3894.17989417989</v>
      </c>
      <c r="C45" s="28" t="n">
        <v>73.6</v>
      </c>
      <c r="D45" s="29" t="n">
        <v>76.3</v>
      </c>
      <c r="E45" s="28" t="n">
        <v>18.9</v>
      </c>
      <c r="F45" s="30" t="n">
        <v>19</v>
      </c>
      <c r="G45" s="25" t="n">
        <f aca="false">E45-F45</f>
        <v>-0.100000000000001</v>
      </c>
      <c r="H45" s="28" t="n">
        <v>65.1</v>
      </c>
      <c r="I45" s="31" t="n">
        <v>0</v>
      </c>
      <c r="J45" s="28" t="n">
        <v>70.2</v>
      </c>
      <c r="K45" s="31" t="n">
        <v>0.23</v>
      </c>
      <c r="L45" s="32" t="n">
        <v>0.9</v>
      </c>
    </row>
    <row r="46" customFormat="false" ht="12" hidden="false" customHeight="true" outlineLevel="0" collapsed="false">
      <c r="A46" s="27" t="s">
        <v>47</v>
      </c>
      <c r="B46" s="21" t="n">
        <f aca="false">C46*1000/E46</f>
        <v>3055.55555555556</v>
      </c>
      <c r="C46" s="28" t="n">
        <v>44</v>
      </c>
      <c r="D46" s="29" t="n">
        <v>51.2</v>
      </c>
      <c r="E46" s="28" t="n">
        <v>14.4</v>
      </c>
      <c r="F46" s="30" t="n">
        <v>16.8</v>
      </c>
      <c r="G46" s="25" t="n">
        <f aca="false">E46-F46</f>
        <v>-2.4</v>
      </c>
      <c r="H46" s="28" t="n">
        <v>42</v>
      </c>
      <c r="I46" s="31" t="n">
        <v>0</v>
      </c>
      <c r="J46" s="28" t="n">
        <v>50.7</v>
      </c>
      <c r="K46" s="31" t="n">
        <v>0</v>
      </c>
      <c r="L46" s="32" t="n">
        <v>1.2</v>
      </c>
    </row>
    <row r="47" customFormat="false" ht="12.75" hidden="false" customHeight="false" outlineLevel="0" collapsed="false">
      <c r="A47" s="33" t="s">
        <v>48</v>
      </c>
      <c r="B47" s="34" t="n">
        <f aca="false">C47*1000/E47</f>
        <v>937.106918238994</v>
      </c>
      <c r="C47" s="28" t="n">
        <v>14.9</v>
      </c>
      <c r="D47" s="29" t="n">
        <v>14.9</v>
      </c>
      <c r="E47" s="28" t="n">
        <v>15.9</v>
      </c>
      <c r="F47" s="30" t="n">
        <v>15.9</v>
      </c>
      <c r="G47" s="25" t="n">
        <f aca="false">E47-F47</f>
        <v>0</v>
      </c>
      <c r="H47" s="28" t="n">
        <v>13.9</v>
      </c>
      <c r="I47" s="31" t="n">
        <v>0</v>
      </c>
      <c r="J47" s="28" t="n">
        <v>13.7</v>
      </c>
      <c r="K47" s="31" t="n">
        <v>0</v>
      </c>
      <c r="L47" s="32" t="n">
        <v>0.9</v>
      </c>
    </row>
    <row r="48" customFormat="false" ht="12.75" hidden="false" customHeight="false" outlineLevel="0" collapsed="false">
      <c r="A48" s="27" t="s">
        <v>49</v>
      </c>
      <c r="B48" s="21" t="n">
        <f aca="false">C48*1000/E48</f>
        <v>1771.55172413793</v>
      </c>
      <c r="C48" s="28" t="n">
        <v>41.1</v>
      </c>
      <c r="D48" s="29" t="n">
        <v>34.4</v>
      </c>
      <c r="E48" s="28" t="n">
        <v>23.2</v>
      </c>
      <c r="F48" s="30" t="n">
        <v>20</v>
      </c>
      <c r="G48" s="25" t="n">
        <f aca="false">E48-F48</f>
        <v>3.2</v>
      </c>
      <c r="H48" s="28" t="n">
        <v>42.1</v>
      </c>
      <c r="I48" s="31" t="n">
        <v>0</v>
      </c>
      <c r="J48" s="28" t="n">
        <v>35.6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f aca="false">C49*1000/E49</f>
        <v>227.027027027027</v>
      </c>
      <c r="C49" s="28" t="n">
        <v>4.2</v>
      </c>
      <c r="D49" s="29" t="n">
        <v>4.4</v>
      </c>
      <c r="E49" s="28" t="n">
        <v>18.5</v>
      </c>
      <c r="F49" s="30" t="n">
        <v>20.7</v>
      </c>
      <c r="G49" s="25" t="n">
        <f aca="false">E49-F49</f>
        <v>-2.2</v>
      </c>
      <c r="H49" s="28" t="n">
        <v>4.1</v>
      </c>
      <c r="I49" s="31" t="n">
        <v>0</v>
      </c>
      <c r="J49" s="28" t="n">
        <v>3.7</v>
      </c>
      <c r="K49" s="31" t="n">
        <v>0</v>
      </c>
      <c r="L49" s="32"/>
    </row>
    <row r="50" customFormat="false" ht="13.5" hidden="false" customHeight="false" outlineLevel="0" collapsed="false">
      <c r="A50" s="38" t="s">
        <v>51</v>
      </c>
      <c r="B50" s="39" t="n">
        <f aca="false">C50*1000/E50</f>
        <v>3135.16024152346</v>
      </c>
      <c r="C50" s="40" t="n">
        <v>67.5</v>
      </c>
      <c r="D50" s="41" t="n">
        <v>69.8</v>
      </c>
      <c r="E50" s="40" t="n">
        <v>21.53</v>
      </c>
      <c r="F50" s="42" t="n">
        <v>23.4</v>
      </c>
      <c r="G50" s="43" t="n">
        <f aca="false">E50-F50</f>
        <v>-1.87</v>
      </c>
      <c r="H50" s="40" t="n">
        <v>63.7</v>
      </c>
      <c r="I50" s="44" t="n">
        <v>0</v>
      </c>
      <c r="J50" s="40" t="n">
        <v>20.3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1706.274</v>
      </c>
      <c r="D51" s="49" t="n">
        <f aca="false">SUM(D8:D50)</f>
        <v>1615.308</v>
      </c>
      <c r="E51" s="50" t="n">
        <f aca="false">C51/84.6</f>
        <v>20.1687234042553</v>
      </c>
      <c r="F51" s="51" t="n">
        <v>19.3</v>
      </c>
      <c r="G51" s="48" t="n">
        <f aca="false">E51-F51</f>
        <v>0.86872340425532</v>
      </c>
      <c r="H51" s="50" t="n">
        <f aca="false">SUM(H8:H50)</f>
        <v>1689.804</v>
      </c>
      <c r="I51" s="48" t="n">
        <f aca="false">SUM(I8:I50)</f>
        <v>8.5</v>
      </c>
      <c r="J51" s="50" t="n">
        <f aca="false">SUM(J8:J50)</f>
        <v>1569.306</v>
      </c>
      <c r="K51" s="48" t="n">
        <f aca="false">SUM(K8:K50)</f>
        <v>8.43</v>
      </c>
      <c r="L51" s="52" t="n">
        <f aca="false">L8+L13+L14+L9+L10+L11+L12+L15+L16+L17+L19+L20+L21+L22+L23+L24+L25+L26+L27+L28+L30+L31+L32+L33+L34+L35+L36+L37+L38+L39+L41+L42+L43+L44+L45+L46+L47+L48+L49</f>
        <v>12.13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8-08-20T07:33:42Z</cp:lastPrinted>
  <dcterms:modified xsi:type="dcterms:W3CDTF">2018-08-29T07:27:21Z</dcterms:modified>
  <cp:revision>0</cp:revision>
  <dc:subject/>
  <dc:title/>
</cp:coreProperties>
</file>